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eat Moisture Calculator"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Moisture Calculator for Wheat Grain--</t>
  </si>
  <si>
    <t xml:space="preserve">   Reduced-Moisture Grain Decreases Income.</t>
  </si>
  <si>
    <t xml:space="preserve">   Dr. Calvin Trostle, Professor &amp; Extension agronomist, Lubbock, (806) 746-6101</t>
  </si>
  <si>
    <r>
      <rPr>
        <sz val="10"/>
        <rFont val="Arial"/>
        <family val="2"/>
      </rPr>
      <t xml:space="preserve">      </t>
    </r>
    <r>
      <rPr>
        <u val="single"/>
        <sz val="10"/>
        <rFont val="Arial"/>
        <family val="2"/>
      </rPr>
      <t xml:space="preserve">ctrostle@ag.tamu.edu</t>
    </r>
  </si>
  <si>
    <t xml:space="preserve">   Dr. Brandon Gerrish, Assistant Professor &amp; Extension State Small Grains Agronomist, College</t>
  </si>
  <si>
    <r>
      <rPr>
        <sz val="10"/>
        <rFont val="Arial"/>
        <family val="2"/>
      </rPr>
      <t xml:space="preserve">      Station, (979) 845-4008, </t>
    </r>
    <r>
      <rPr>
        <u val="single"/>
        <sz val="10"/>
        <rFont val="Arial"/>
        <family val="2"/>
      </rPr>
      <t xml:space="preserve">brandon.gerrish@ag.tamu.edu</t>
    </r>
  </si>
  <si>
    <t xml:space="preserve">Below is a table showing dollars lost per bushel due to reduced grain moisture at different wheat prices.  When grain is sold at lower moisture content than the standard moisture you lose the chance to "sell water."  The effective equivalent of dry grain is that you sell fewer units of grain (e.g., it takes more dry grain to give you a 60-lb. bushel pay unit), so you have fewer pay units, or lower yield and lower income.</t>
  </si>
  <si>
    <t xml:space="preserve">Standard</t>
  </si>
  <si>
    <t xml:space="preserve">Price of Wheat</t>
  </si>
  <si>
    <t xml:space="preserve">Moisture</t>
  </si>
  <si>
    <t xml:space="preserve">.------------------------  Percent Grain Moisture  ------------------------</t>
  </si>
  <si>
    <t xml:space="preserve">    ($/bu)   </t>
  </si>
  <si>
    <t xml:space="preserve">-----------------  Dollars lost per bushel due to low moisture  --------------------</t>
  </si>
  <si>
    <t xml:space="preserve">To estimate your potential losses per bushel for reduced moisture grain, use the above chart to find the per-bushel 'Dollars lost' based on wheat price and actual or estimated %moisture for your grain.  Furthermore, you can multiply this value by actual or estimated bushels/A yield to determine per-acre reduction in income.  Finally, multiply your per-acre value by acres to estimate reduced income per field or farm.</t>
  </si>
  <si>
    <t xml:space="preserve">Calculator</t>
  </si>
  <si>
    <t xml:space="preserve">Calculate your reduction in potential income based on actual field data.</t>
  </si>
  <si>
    <t xml:space="preserve">Enter the values you have in the shaded boxes below.</t>
  </si>
  <si>
    <t xml:space="preserve">Example</t>
  </si>
  <si>
    <t xml:space="preserve">Your Values</t>
  </si>
  <si>
    <t xml:space="preserve">Grain % moisture (actual or estimated)</t>
  </si>
  <si>
    <t xml:space="preserve">Enter as XX.X (in %).</t>
  </si>
  <si>
    <t xml:space="preserve">Price per bushel (in $/bu)</t>
  </si>
  <si>
    <t xml:space="preserve">Actual or estimated yield (bu/Ac)</t>
  </si>
  <si>
    <t xml:space="preserve">Number of acres (per field or farm)</t>
  </si>
  <si>
    <t xml:space="preserve">Results</t>
  </si>
  <si>
    <t xml:space="preserve">Change in income per bushel ($/bu)</t>
  </si>
  <si>
    <t xml:space="preserve">Change in income per acre ($/Ac)</t>
  </si>
  <si>
    <t xml:space="preserve">Change in income per field or farm</t>
  </si>
  <si>
    <t xml:space="preserve">Use this calculator as an estimate--and as a financial incentive to harvest wheat in timely fashion to retain income potential.</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0"/>
    <numFmt numFmtId="169" formatCode="_(\$* #,##0.00_);_(\$* \(#,##0.00\);_(\$* \-??_);_(@_)"/>
    <numFmt numFmtId="170" formatCode="0"/>
    <numFmt numFmtId="171" formatCode="\$#,##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sz val="10"/>
      <color rgb="FFFFFFFF"/>
      <name val="Arial"/>
      <family val="2"/>
    </font>
    <font>
      <u val="single"/>
      <sz val="10"/>
      <color rgb="FFFFFFFF"/>
      <name val="Arial"/>
      <family val="2"/>
    </font>
    <font>
      <i val="true"/>
      <sz val="10"/>
      <color rgb="FFFFFFFF"/>
      <name val="Arial"/>
      <family val="2"/>
    </font>
    <font>
      <b val="true"/>
      <sz val="11"/>
      <name val="Arial"/>
      <family val="2"/>
    </font>
    <font>
      <sz val="10"/>
      <color rgb="FF993300"/>
      <name val="Arial"/>
      <family val="2"/>
    </font>
    <font>
      <b val="true"/>
      <sz val="10"/>
      <color rgb="FF0000FF"/>
      <name val="Arial"/>
      <family val="2"/>
    </font>
    <font>
      <b val="true"/>
      <sz val="10"/>
      <color rgb="FF993300"/>
      <name val="Arial"/>
      <family val="2"/>
    </font>
    <font>
      <sz val="10"/>
      <color rgb="FF0000FF"/>
      <name val="Arial"/>
      <family val="2"/>
    </font>
    <font>
      <sz val="10"/>
      <color rgb="FFFF0000"/>
      <name val="Arial"/>
      <family val="2"/>
    </font>
    <font>
      <i val="true"/>
      <sz val="10"/>
      <name val="Arial"/>
      <family val="2"/>
    </font>
  </fonts>
  <fills count="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4" fillId="4" borderId="9" xfId="19" applyFont="true" applyBorder="true" applyAlignment="true" applyProtection="tru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9" fontId="14" fillId="4" borderId="10" xfId="17" applyFont="true" applyBorder="true" applyAlignment="true" applyProtection="true">
      <alignment horizontal="center" vertical="bottom" textRotation="0" wrapText="false" indent="0" shrinkToFit="false"/>
      <protection locked="true" hidden="false"/>
    </xf>
    <xf numFmtId="169" fontId="5" fillId="5" borderId="10" xfId="17" applyFont="true" applyBorder="true" applyAlignment="true" applyProtection="true">
      <alignment horizontal="center" vertical="bottom" textRotation="0" wrapText="false" indent="0" shrinkToFit="false"/>
      <protection locked="true" hidden="false"/>
    </xf>
    <xf numFmtId="170" fontId="14" fillId="4" borderId="1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040</xdr:colOff>
      <xdr:row>0</xdr:row>
      <xdr:rowOff>9360</xdr:rowOff>
    </xdr:from>
    <xdr:to>
      <xdr:col>8</xdr:col>
      <xdr:colOff>489240</xdr:colOff>
      <xdr:row>3</xdr:row>
      <xdr:rowOff>142920</xdr:rowOff>
    </xdr:to>
    <xdr:pic>
      <xdr:nvPicPr>
        <xdr:cNvPr id="0" name="Picture 1" descr=""/>
        <xdr:cNvPicPr/>
      </xdr:nvPicPr>
      <xdr:blipFill>
        <a:blip r:embed="rId1"/>
        <a:stretch/>
      </xdr:blipFill>
      <xdr:spPr>
        <a:xfrm>
          <a:off x="4293720" y="9360"/>
          <a:ext cx="13924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8" min="8" style="0" width="9.7"/>
  </cols>
  <sheetData>
    <row r="2" customFormat="false" ht="12.75" hidden="false" customHeight="false" outlineLevel="0" collapsed="false">
      <c r="A2" s="1" t="s">
        <v>0</v>
      </c>
    </row>
    <row r="3" customFormat="false" ht="12.75" hidden="false" customHeight="false" outlineLevel="0" collapsed="false">
      <c r="A3" s="1" t="s">
        <v>1</v>
      </c>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true" outlineLevel="0" collapsed="false">
      <c r="B9" s="3"/>
      <c r="C9" s="3"/>
      <c r="D9" s="3"/>
      <c r="E9" s="3"/>
      <c r="F9" s="3"/>
      <c r="G9" s="3"/>
      <c r="H9" s="3"/>
      <c r="I9" s="3"/>
      <c r="J9" s="3"/>
      <c r="K9" s="3"/>
      <c r="L9" s="3"/>
    </row>
    <row r="10" customFormat="false" ht="68.25" hidden="false" customHeight="true" outlineLevel="0" collapsed="false">
      <c r="A10" s="4" t="s">
        <v>6</v>
      </c>
      <c r="B10" s="4"/>
      <c r="C10" s="4"/>
      <c r="D10" s="4"/>
      <c r="E10" s="4"/>
      <c r="F10" s="4"/>
      <c r="G10" s="4"/>
      <c r="H10" s="4"/>
      <c r="I10" s="4"/>
      <c r="J10" s="3"/>
      <c r="K10" s="3"/>
      <c r="L10" s="3"/>
    </row>
    <row r="11" customFormat="false" ht="13.5" hidden="false" customHeight="false" outlineLevel="0" collapsed="false">
      <c r="A11" s="3"/>
      <c r="B11" s="3"/>
      <c r="C11" s="3"/>
      <c r="D11" s="3"/>
      <c r="E11" s="3"/>
      <c r="F11" s="3"/>
      <c r="G11" s="3"/>
      <c r="H11" s="3"/>
      <c r="I11" s="3"/>
      <c r="J11" s="3"/>
      <c r="K11" s="3"/>
      <c r="L11" s="3"/>
    </row>
    <row r="12" customFormat="false" ht="12.75" hidden="false" customHeight="false" outlineLevel="0" collapsed="false">
      <c r="A12" s="5"/>
      <c r="B12" s="6" t="s">
        <v>7</v>
      </c>
      <c r="C12" s="5"/>
      <c r="D12" s="5"/>
      <c r="E12" s="5"/>
      <c r="F12" s="5"/>
      <c r="G12" s="5"/>
      <c r="H12" s="5"/>
    </row>
    <row r="13" customFormat="false" ht="12.75" hidden="false" customHeight="true" outlineLevel="0" collapsed="false">
      <c r="A13" s="7" t="s">
        <v>8</v>
      </c>
      <c r="B13" s="8" t="s">
        <v>9</v>
      </c>
      <c r="C13" s="9" t="s">
        <v>10</v>
      </c>
      <c r="D13" s="9"/>
      <c r="E13" s="9"/>
      <c r="F13" s="9"/>
      <c r="G13" s="9"/>
      <c r="H13" s="9"/>
    </row>
    <row r="14" customFormat="false" ht="13.5" hidden="false" customHeight="false" outlineLevel="0" collapsed="false">
      <c r="A14" s="7"/>
      <c r="B14" s="10" t="n">
        <v>0.135</v>
      </c>
      <c r="C14" s="11" t="n">
        <v>0.13</v>
      </c>
      <c r="D14" s="12" t="n">
        <v>0.12</v>
      </c>
      <c r="E14" s="12" t="n">
        <v>0.11</v>
      </c>
      <c r="F14" s="12" t="n">
        <v>0.1</v>
      </c>
      <c r="G14" s="12" t="n">
        <v>0.09</v>
      </c>
      <c r="H14" s="12" t="n">
        <v>0.08</v>
      </c>
    </row>
    <row r="15" customFormat="false" ht="12.75" hidden="false" customHeight="false" outlineLevel="0" collapsed="false">
      <c r="A15" s="13" t="s">
        <v>11</v>
      </c>
      <c r="B15" s="14" t="s">
        <v>12</v>
      </c>
      <c r="C15" s="14"/>
      <c r="D15" s="14"/>
      <c r="E15" s="14"/>
      <c r="F15" s="14"/>
      <c r="G15" s="14"/>
      <c r="H15" s="14"/>
    </row>
    <row r="16" customFormat="false" ht="12.75" hidden="false" customHeight="false" outlineLevel="0" collapsed="false">
      <c r="A16" s="15" t="n">
        <v>4.5</v>
      </c>
      <c r="B16" s="16" t="n">
        <f aca="false">$A16*(1-0.135)/(1-B$14)-$A16</f>
        <v>0</v>
      </c>
      <c r="C16" s="16" t="n">
        <f aca="false">$A16*(1-0.135)/(1-C$14)-$A16</f>
        <v>-0.0258620689655169</v>
      </c>
      <c r="D16" s="16" t="n">
        <f aca="false">$A16*(1-0.135)/(1-D$14)-$A16</f>
        <v>-0.076704545454545</v>
      </c>
      <c r="E16" s="16" t="n">
        <f aca="false">$A16*(1-0.135)/(1-E$14)-$A16</f>
        <v>-0.126404494382022</v>
      </c>
      <c r="F16" s="16" t="n">
        <f aca="false">$A16*(1-0.135)/(1-F$14)-$A16</f>
        <v>-0.175</v>
      </c>
      <c r="G16" s="16" t="n">
        <f aca="false">$A16*(1-0.135)/(1-G$14)-$A16</f>
        <v>-0.222527472527473</v>
      </c>
      <c r="H16" s="16" t="n">
        <f aca="false">$A16*(1-0.135)/(1-H$14)-$A16</f>
        <v>-0.269021739130435</v>
      </c>
    </row>
    <row r="17" customFormat="false" ht="12.75" hidden="false" customHeight="false" outlineLevel="0" collapsed="false">
      <c r="A17" s="15" t="n">
        <v>5</v>
      </c>
      <c r="B17" s="16" t="n">
        <f aca="false">$A17*(1-0.135)/(1-B$14)-$A17</f>
        <v>0</v>
      </c>
      <c r="C17" s="16" t="n">
        <f aca="false">$A17*(1-0.135)/(1-C$14)-$A17</f>
        <v>-0.0287356321839081</v>
      </c>
      <c r="D17" s="16" t="n">
        <f aca="false">$A17*(1-0.135)/(1-D$14)-$A17</f>
        <v>-0.0852272727272725</v>
      </c>
      <c r="E17" s="16" t="n">
        <f aca="false">$A17*(1-0.135)/(1-E$14)-$A17</f>
        <v>-0.140449438202247</v>
      </c>
      <c r="F17" s="16" t="n">
        <f aca="false">$A17*(1-0.135)/(1-F$14)-$A17</f>
        <v>-0.194444444444445</v>
      </c>
      <c r="G17" s="16" t="n">
        <f aca="false">$A17*(1-0.135)/(1-G$14)-$A17</f>
        <v>-0.247252747252747</v>
      </c>
      <c r="H17" s="16" t="n">
        <f aca="false">$A17*(1-0.135)/(1-H$14)-$A17</f>
        <v>-0.298913043478261</v>
      </c>
    </row>
    <row r="18" customFormat="false" ht="12.75" hidden="false" customHeight="false" outlineLevel="0" collapsed="false">
      <c r="A18" s="15" t="n">
        <v>5.5</v>
      </c>
      <c r="B18" s="16" t="n">
        <f aca="false">$A18*(1-0.135)/(1-B$14)-$A18</f>
        <v>0</v>
      </c>
      <c r="C18" s="16" t="n">
        <f aca="false">$A18*(1-0.135)/(1-C$14)-$A18</f>
        <v>-0.0316091954022983</v>
      </c>
      <c r="D18" s="16" t="n">
        <f aca="false">$A18*(1-0.135)/(1-D$14)-$A18</f>
        <v>-0.09375</v>
      </c>
      <c r="E18" s="16" t="n">
        <f aca="false">$A18*(1-0.135)/(1-E$14)-$A18</f>
        <v>-0.154494382022472</v>
      </c>
      <c r="F18" s="16" t="n">
        <f aca="false">$A18*(1-0.135)/(1-F$14)-$A18</f>
        <v>-0.213888888888889</v>
      </c>
      <c r="G18" s="16" t="n">
        <f aca="false">$A18*(1-0.135)/(1-G$14)-$A18</f>
        <v>-0.271978021978022</v>
      </c>
      <c r="H18" s="16" t="n">
        <f aca="false">$A18*(1-0.135)/(1-H$14)-$A18</f>
        <v>-0.328804347826087</v>
      </c>
    </row>
    <row r="19" customFormat="false" ht="12.75" hidden="false" customHeight="false" outlineLevel="0" collapsed="false">
      <c r="A19" s="15" t="n">
        <v>6</v>
      </c>
      <c r="B19" s="16" t="n">
        <f aca="false">$A19*(1-0.135)/(1-B$14)-$A19</f>
        <v>0</v>
      </c>
      <c r="C19" s="16" t="n">
        <f aca="false">$A19*(1-0.135)/(1-C$14)-$A19</f>
        <v>-0.0344827586206904</v>
      </c>
      <c r="D19" s="16" t="n">
        <f aca="false">$A19*(1-0.135)/(1-D$14)-$A19</f>
        <v>-0.102272727272728</v>
      </c>
      <c r="E19" s="16" t="n">
        <f aca="false">$A19*(1-0.135)/(1-E$14)-$A19</f>
        <v>-0.168539325842698</v>
      </c>
      <c r="F19" s="16" t="n">
        <f aca="false">$A19*(1-0.135)/(1-F$14)-$A19</f>
        <v>-0.233333333333334</v>
      </c>
      <c r="G19" s="16" t="n">
        <f aca="false">$A19*(1-0.135)/(1-G$14)-$A19</f>
        <v>-0.296703296703297</v>
      </c>
      <c r="H19" s="16" t="n">
        <f aca="false">$A19*(1-0.135)/(1-H$14)-$A19</f>
        <v>-0.358695652173914</v>
      </c>
    </row>
    <row r="20" customFormat="false" ht="12.75" hidden="false" customHeight="false" outlineLevel="0" collapsed="false">
      <c r="A20" s="15" t="n">
        <v>6.5</v>
      </c>
      <c r="B20" s="16" t="n">
        <f aca="false">$A20*(1-0.135)/(1-B$14)-$A20</f>
        <v>0</v>
      </c>
      <c r="C20" s="16" t="n">
        <f aca="false">$A20*(1-0.135)/(1-C$14)-$A20</f>
        <v>-0.0373563218390807</v>
      </c>
      <c r="D20" s="16" t="n">
        <f aca="false">$A20*(1-0.135)/(1-D$14)-$A20</f>
        <v>-0.110795454545455</v>
      </c>
      <c r="E20" s="16" t="n">
        <f aca="false">$A20*(1-0.135)/(1-E$14)-$A20</f>
        <v>-0.182584269662922</v>
      </c>
      <c r="F20" s="16" t="n">
        <f aca="false">$A20*(1-0.135)/(1-F$14)-$A20</f>
        <v>-0.252777777777778</v>
      </c>
      <c r="G20" s="16" t="n">
        <f aca="false">$A20*(1-0.135)/(1-G$14)-$A20</f>
        <v>-0.321428571428572</v>
      </c>
      <c r="H20" s="16" t="n">
        <f aca="false">$A20*(1-0.135)/(1-H$14)-$A20</f>
        <v>-0.38858695652174</v>
      </c>
    </row>
    <row r="21" customFormat="false" ht="12.75" hidden="false" customHeight="false" outlineLevel="0" collapsed="false">
      <c r="A21" s="15" t="n">
        <v>7</v>
      </c>
      <c r="B21" s="16" t="n">
        <f aca="false">$A21*(1-0.135)/(1-B$14)-$A21</f>
        <v>0</v>
      </c>
      <c r="C21" s="16" t="n">
        <f aca="false">$A21*(1-0.135)/(1-C$14)-$A21</f>
        <v>-0.0402298850574718</v>
      </c>
      <c r="D21" s="16" t="n">
        <f aca="false">$A21*(1-0.135)/(1-D$14)-$A21</f>
        <v>-0.119318181818183</v>
      </c>
      <c r="E21" s="16" t="n">
        <f aca="false">$A21*(1-0.135)/(1-E$14)-$A21</f>
        <v>-0.196629213483146</v>
      </c>
      <c r="F21" s="16" t="n">
        <f aca="false">$A21*(1-0.135)/(1-F$14)-$A21</f>
        <v>-0.272222222222223</v>
      </c>
      <c r="G21" s="16" t="n">
        <f aca="false">$A21*(1-0.135)/(1-G$14)-$A21</f>
        <v>-0.346153846153847</v>
      </c>
      <c r="H21" s="16" t="n">
        <f aca="false">$A21*(1-0.135)/(1-H$14)-$A21</f>
        <v>-0.418478260869565</v>
      </c>
    </row>
    <row r="22" customFormat="false" ht="12.75" hidden="false" customHeight="false" outlineLevel="0" collapsed="false">
      <c r="A22" s="15" t="n">
        <v>7.5</v>
      </c>
      <c r="B22" s="16" t="n">
        <f aca="false">$A22*(1-0.135)/(1-B$14)-$A22</f>
        <v>0</v>
      </c>
      <c r="C22" s="16" t="n">
        <f aca="false">$A22*(1-0.135)/(1-C$14)-$A22</f>
        <v>-0.0431034482758621</v>
      </c>
      <c r="D22" s="16" t="n">
        <f aca="false">$A22*(1-0.135)/(1-D$14)-$A22</f>
        <v>-0.127840909090909</v>
      </c>
      <c r="E22" s="16" t="n">
        <f aca="false">$A22*(1-0.135)/(1-E$14)-$A22</f>
        <v>-0.210674157303371</v>
      </c>
      <c r="F22" s="16" t="n">
        <f aca="false">$A22*(1-0.135)/(1-F$14)-$A22</f>
        <v>-0.291666666666667</v>
      </c>
      <c r="G22" s="16" t="n">
        <f aca="false">$A22*(1-0.135)/(1-G$14)-$A22</f>
        <v>-0.370879120879121</v>
      </c>
      <c r="H22" s="16" t="n">
        <f aca="false">$A22*(1-0.135)/(1-H$14)-$A22</f>
        <v>-0.448369565217392</v>
      </c>
    </row>
    <row r="23" customFormat="false" ht="12.75" hidden="false" customHeight="false" outlineLevel="0" collapsed="false">
      <c r="A23" s="15" t="n">
        <v>8</v>
      </c>
      <c r="B23" s="16" t="n">
        <f aca="false">$A23*(1-0.135)/(1-B$14)-$A23</f>
        <v>0</v>
      </c>
      <c r="C23" s="16" t="n">
        <f aca="false">$A23*(1-0.135)/(1-C$14)-$A23</f>
        <v>-0.0459770114942533</v>
      </c>
      <c r="D23" s="16" t="n">
        <f aca="false">$A23*(1-0.135)/(1-D$14)-$A23</f>
        <v>-0.136363636363637</v>
      </c>
      <c r="E23" s="16" t="n">
        <f aca="false">$A23*(1-0.135)/(1-E$14)-$A23</f>
        <v>-0.224719101123596</v>
      </c>
      <c r="F23" s="16" t="n">
        <f aca="false">$A23*(1-0.135)/(1-F$14)-$A23</f>
        <v>-0.311111111111112</v>
      </c>
      <c r="G23" s="16" t="n">
        <f aca="false">$A23*(1-0.135)/(1-G$14)-$A23</f>
        <v>-0.395604395604396</v>
      </c>
      <c r="H23" s="16" t="n">
        <f aca="false">$A23*(1-0.135)/(1-H$14)-$A23</f>
        <v>-0.478260869565218</v>
      </c>
    </row>
    <row r="24" customFormat="false" ht="12.75" hidden="false" customHeight="false" outlineLevel="0" collapsed="false">
      <c r="A24" s="15" t="n">
        <v>8.5</v>
      </c>
      <c r="B24" s="16" t="n">
        <f aca="false">$A24*(1-0.135)/(1-B$14)-$A24</f>
        <v>0</v>
      </c>
      <c r="C24" s="16" t="n">
        <f aca="false">$A24*(1-0.135)/(1-C$14)-$A24</f>
        <v>-0.0488505747126435</v>
      </c>
      <c r="D24" s="16" t="n">
        <f aca="false">$A24*(1-0.135)/(1-D$14)-$A24</f>
        <v>-0.144886363636363</v>
      </c>
      <c r="E24" s="16" t="n">
        <f aca="false">$A24*(1-0.135)/(1-E$14)-$A24</f>
        <v>-0.238764044943821</v>
      </c>
      <c r="F24" s="16" t="n">
        <f aca="false">$A24*(1-0.135)/(1-F$14)-$A24</f>
        <v>-0.330555555555556</v>
      </c>
      <c r="G24" s="16" t="n">
        <f aca="false">$A24*(1-0.135)/(1-G$14)-$A24</f>
        <v>-0.42032967032967</v>
      </c>
      <c r="H24" s="16" t="n">
        <f aca="false">$A24*(1-0.135)/(1-H$14)-$A24</f>
        <v>-0.508152173913044</v>
      </c>
    </row>
    <row r="26" customFormat="false" ht="12.75" hidden="false" customHeight="true" outlineLevel="0" collapsed="false">
      <c r="A26" s="4" t="s">
        <v>13</v>
      </c>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c r="M30" s="2"/>
    </row>
    <row r="32" customFormat="false" ht="15" hidden="false" customHeight="true" outlineLevel="0" collapsed="false">
      <c r="A32" s="17" t="s">
        <v>14</v>
      </c>
      <c r="B32" s="17"/>
      <c r="C32" s="18" t="s">
        <v>15</v>
      </c>
      <c r="D32" s="18"/>
      <c r="E32" s="18"/>
      <c r="F32" s="18"/>
      <c r="G32" s="18"/>
      <c r="H32" s="18"/>
    </row>
    <row r="33" customFormat="false" ht="12.75" hidden="false" customHeight="false" outlineLevel="0" collapsed="false">
      <c r="C33" s="18"/>
      <c r="D33" s="18"/>
      <c r="E33" s="18"/>
      <c r="F33" s="18"/>
      <c r="G33" s="18"/>
      <c r="H33" s="18"/>
    </row>
    <row r="34" customFormat="false" ht="12.75" hidden="false" customHeight="false" outlineLevel="0" collapsed="false">
      <c r="C34" s="19" t="s">
        <v>16</v>
      </c>
    </row>
    <row r="35" customFormat="false" ht="13.5" hidden="false" customHeight="false" outlineLevel="0" collapsed="false">
      <c r="E35" s="20" t="s">
        <v>17</v>
      </c>
      <c r="G35" s="21" t="s">
        <v>18</v>
      </c>
    </row>
    <row r="36" customFormat="false" ht="12.75" hidden="false" customHeight="false" outlineLevel="0" collapsed="false">
      <c r="A36" s="22" t="s">
        <v>19</v>
      </c>
      <c r="B36" s="23"/>
      <c r="C36" s="23"/>
      <c r="D36" s="23"/>
      <c r="E36" s="24" t="n">
        <v>11</v>
      </c>
      <c r="G36" s="25" t="n">
        <v>10</v>
      </c>
      <c r="H36" s="2" t="s">
        <v>20</v>
      </c>
    </row>
    <row r="37" customFormat="false" ht="12.75" hidden="false" customHeight="false" outlineLevel="0" collapsed="false">
      <c r="A37" s="22" t="s">
        <v>21</v>
      </c>
      <c r="B37" s="23"/>
      <c r="C37" s="23"/>
      <c r="D37" s="23"/>
      <c r="E37" s="26" t="n">
        <v>6</v>
      </c>
      <c r="G37" s="27" t="n">
        <v>6</v>
      </c>
    </row>
    <row r="38" customFormat="false" ht="12.75" hidden="false" customHeight="false" outlineLevel="0" collapsed="false">
      <c r="A38" s="22" t="s">
        <v>22</v>
      </c>
      <c r="B38" s="23"/>
      <c r="C38" s="23"/>
      <c r="D38" s="23"/>
      <c r="E38" s="28" t="n">
        <v>40</v>
      </c>
      <c r="G38" s="29" t="n">
        <v>60</v>
      </c>
    </row>
    <row r="39" customFormat="false" ht="13.5" hidden="false" customHeight="false" outlineLevel="0" collapsed="false">
      <c r="A39" s="22" t="s">
        <v>23</v>
      </c>
      <c r="B39" s="23"/>
      <c r="C39" s="23"/>
      <c r="D39" s="23"/>
      <c r="E39" s="30" t="n">
        <v>500</v>
      </c>
      <c r="G39" s="31" t="n">
        <v>500</v>
      </c>
    </row>
    <row r="40" customFormat="false" ht="12.75" hidden="false" customHeight="false" outlineLevel="0" collapsed="false">
      <c r="E40" s="32"/>
      <c r="G40" s="33"/>
    </row>
    <row r="41" customFormat="false" ht="15.75" hidden="false" customHeight="false" outlineLevel="0" collapsed="false">
      <c r="A41" s="17" t="s">
        <v>24</v>
      </c>
      <c r="E41" s="32"/>
      <c r="G41" s="33"/>
    </row>
    <row r="42" customFormat="false" ht="12.75" hidden="false" customHeight="false" outlineLevel="0" collapsed="false">
      <c r="A42" s="34"/>
      <c r="B42" s="23"/>
      <c r="C42" s="23"/>
      <c r="D42" s="35" t="s">
        <v>25</v>
      </c>
      <c r="E42" s="36" t="n">
        <f aca="false">E37*(1-0.135)/(1-E36/100)-E37</f>
        <v>-0.168539325842698</v>
      </c>
      <c r="G42" s="37" t="n">
        <f aca="false">G37*(1-0.135)/(1-G36/100)-G37</f>
        <v>-0.233333333333334</v>
      </c>
    </row>
    <row r="43" customFormat="false" ht="12.75" hidden="false" customHeight="false" outlineLevel="0" collapsed="false">
      <c r="A43" s="34"/>
      <c r="B43" s="23"/>
      <c r="C43" s="23"/>
      <c r="D43" s="38" t="s">
        <v>26</v>
      </c>
      <c r="E43" s="39" t="n">
        <f aca="false">E42*E38</f>
        <v>-6.74157303370791</v>
      </c>
      <c r="G43" s="40" t="n">
        <f aca="false">G42*G38</f>
        <v>-14.0000000000001</v>
      </c>
    </row>
    <row r="44" customFormat="false" ht="13.5" hidden="false" customHeight="false" outlineLevel="0" collapsed="false">
      <c r="A44" s="34"/>
      <c r="B44" s="23"/>
      <c r="C44" s="23"/>
      <c r="D44" s="38" t="s">
        <v>27</v>
      </c>
      <c r="E44" s="41" t="n">
        <f aca="false">E43*E39</f>
        <v>-3370.78651685395</v>
      </c>
      <c r="G44" s="42" t="n">
        <f aca="false">G43*G39</f>
        <v>-7000.00000000003</v>
      </c>
    </row>
    <row r="46" customFormat="false" ht="12.75" hidden="false" customHeight="true" outlineLevel="0" collapsed="false">
      <c r="A46" s="43" t="s">
        <v>28</v>
      </c>
      <c r="B46" s="43"/>
      <c r="C46" s="43"/>
      <c r="D46" s="43"/>
      <c r="E46" s="43"/>
      <c r="F46" s="43"/>
      <c r="G46" s="43"/>
      <c r="H46" s="43"/>
      <c r="I46" s="43"/>
    </row>
    <row r="47" customFormat="false" ht="12.75" hidden="false" customHeight="false" outlineLevel="0" collapsed="false">
      <c r="A47" s="43"/>
      <c r="B47" s="43"/>
      <c r="C47" s="43"/>
      <c r="D47" s="43"/>
      <c r="E47" s="43"/>
      <c r="F47" s="43"/>
      <c r="G47" s="43"/>
      <c r="H47" s="43"/>
      <c r="I47" s="43"/>
    </row>
  </sheetData>
  <mergeCells count="7">
    <mergeCell ref="A10:I10"/>
    <mergeCell ref="A13:A14"/>
    <mergeCell ref="C13:H13"/>
    <mergeCell ref="B15:H15"/>
    <mergeCell ref="A26:H30"/>
    <mergeCell ref="C32:H33"/>
    <mergeCell ref="A46:I47"/>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23:17:47Z</dcterms:created>
  <dc:creator>Calvin Trostle</dc:creator>
  <dc:description/>
  <dc:language>en-US</dc:language>
  <cp:lastModifiedBy>Calvin Trostle</cp:lastModifiedBy>
  <dcterms:modified xsi:type="dcterms:W3CDTF">2024-11-07T17:52:59Z</dcterms:modified>
  <cp:revision>0</cp:revision>
  <dc:subject/>
  <dc:title/>
</cp:coreProperties>
</file>